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D 1 A" sheetId="1" state="visible" r:id="rId2"/>
    <sheet name="D 2 B" sheetId="2" state="visible" r:id="rId3"/>
  </sheets>
  <definedNames>
    <definedName function="false" hidden="false" localSheetId="0" name="_xlnm.Print_Area" vbProcedure="false">'D 1 A'!$A$1:$L$60</definedName>
    <definedName function="false" hidden="false" localSheetId="1" name="_xlnm.Print_Area" vbProcedure="false">'D 2 B'!$A$1:$L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DEPARTEMENTALE  1  CORPO</t>
  </si>
  <si>
    <t xml:space="preserve">2024 / 2025</t>
  </si>
  <si>
    <t xml:space="preserve">3 JOUEURS</t>
  </si>
  <si>
    <t xml:space="preserve">1.     JOURNEE</t>
  </si>
  <si>
    <t xml:space="preserve">MA</t>
  </si>
  <si>
    <t xml:space="preserve">18H15</t>
  </si>
  <si>
    <t xml:space="preserve">AS LILLY 1</t>
  </si>
  <si>
    <t xml:space="preserve">-</t>
  </si>
  <si>
    <t xml:space="preserve">CTS 1</t>
  </si>
  <si>
    <t xml:space="preserve">LU</t>
  </si>
  <si>
    <t xml:space="preserve">20H00</t>
  </si>
  <si>
    <t xml:space="preserve">HUS 1</t>
  </si>
  <si>
    <t xml:space="preserve">AS ELECTRICITE 1</t>
  </si>
  <si>
    <t xml:space="preserve">19H00</t>
  </si>
  <si>
    <t xml:space="preserve">20H10</t>
  </si>
  <si>
    <t xml:space="preserve">ASALI 1</t>
  </si>
  <si>
    <t xml:space="preserve">AS CREDIT MUT 1</t>
  </si>
  <si>
    <t xml:space="preserve">2.     JOURNEE</t>
  </si>
  <si>
    <t xml:space="preserve">3.     JOURNEE</t>
  </si>
  <si>
    <t xml:space="preserve">4.     JOURNEE</t>
  </si>
  <si>
    <t xml:space="preserve">5.     JOURNEE</t>
  </si>
  <si>
    <t xml:space="preserve">DELAIS  A  RESPECTER  :</t>
  </si>
  <si>
    <t xml:space="preserve">Les feuilles de rencontre sont à transmettre sans faute par la poste, dans les 24h de la  </t>
  </si>
  <si>
    <t xml:space="preserve">compétition (le tampon de la poste faisant foi), à l'adresse suivante :</t>
  </si>
  <si>
    <t xml:space="preserve">MAISON DES SPORTS</t>
  </si>
  <si>
    <t xml:space="preserve">CD-Tennis de Table</t>
  </si>
  <si>
    <t xml:space="preserve"> 4 Rue Jean-Mentelin</t>
  </si>
  <si>
    <t xml:space="preserve">BP 95028</t>
  </si>
  <si>
    <t xml:space="preserve">67035 STRASBOURG CEDEX 2</t>
  </si>
  <si>
    <t xml:space="preserve">DEPARTEMENTALE  2  CORPO</t>
  </si>
  <si>
    <t xml:space="preserve">ME</t>
  </si>
  <si>
    <t xml:space="preserve">ELECTRICITE 2</t>
  </si>
  <si>
    <t xml:space="preserve">EXEMPT</t>
  </si>
  <si>
    <t xml:space="preserve">AS LILLY 2</t>
  </si>
  <si>
    <t xml:space="preserve">AS CREDIT MUT 2</t>
  </si>
  <si>
    <t xml:space="preserve">AS EUROMETROPOLE 1</t>
  </si>
  <si>
    <t xml:space="preserve">AS EUROMETROPOL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J33" activeCellId="0" sqref="J33"/>
    </sheetView>
  </sheetViews>
  <sheetFormatPr defaultColWidth="19.703125" defaultRowHeight="12.75" zeroHeight="false" outlineLevelRow="0" outlineLevelCol="0"/>
  <cols>
    <col collapsed="false" customWidth="true" hidden="true" outlineLevel="0" max="1" min="1" style="1" width="6.42"/>
    <col collapsed="false" customWidth="true" hidden="false" outlineLevel="0" max="2" min="2" style="2" width="3.99"/>
    <col collapsed="false" customWidth="true" hidden="false" outlineLevel="0" max="3" min="3" style="3" width="10.7"/>
    <col collapsed="false" customWidth="true" hidden="false" outlineLevel="0" max="4" min="4" style="4" width="9.7"/>
    <col collapsed="false" customWidth="true" hidden="false" outlineLevel="0" max="5" min="5" style="4" width="6.7"/>
    <col collapsed="false" customWidth="true" hidden="false" outlineLevel="0" max="6" min="6" style="1" width="24.7"/>
    <col collapsed="false" customWidth="true" hidden="false" outlineLevel="0" max="7" min="7" style="2" width="1.99"/>
    <col collapsed="false" customWidth="true" hidden="false" outlineLevel="0" max="8" min="8" style="1" width="23.56"/>
    <col collapsed="false" customWidth="true" hidden="false" outlineLevel="0" max="9" min="9" style="2" width="6.7"/>
    <col collapsed="false" customWidth="true" hidden="false" outlineLevel="0" max="10" min="10" style="3" width="9.28"/>
    <col collapsed="false" customWidth="true" hidden="false" outlineLevel="0" max="11" min="11" style="4" width="9.28"/>
    <col collapsed="false" customWidth="true" hidden="false" outlineLevel="0" max="12" min="12" style="1" width="2.7"/>
    <col collapsed="false" customWidth="false" hidden="false" outlineLevel="0" max="257" min="13" style="1" width="19.7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/>
    <row r="3" s="6" customFormat="true" ht="30" hidden="false" customHeight="true" outlineLevel="0" collapsed="false">
      <c r="B3" s="7"/>
      <c r="C3" s="8"/>
      <c r="D3" s="7"/>
      <c r="E3" s="7"/>
      <c r="F3" s="9" t="s">
        <v>1</v>
      </c>
      <c r="G3" s="7"/>
      <c r="I3" s="7"/>
      <c r="J3" s="10" t="s">
        <v>2</v>
      </c>
      <c r="K3" s="7"/>
    </row>
    <row r="4" customFormat="false" ht="12.9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/>
    <row r="6" customFormat="false" ht="12.75" hidden="false" customHeight="true" outlineLevel="0" collapsed="false">
      <c r="B6" s="2" t="s">
        <v>4</v>
      </c>
      <c r="C6" s="3" t="n">
        <v>45594</v>
      </c>
      <c r="D6" s="4" t="s">
        <v>5</v>
      </c>
      <c r="F6" s="1" t="s">
        <v>6</v>
      </c>
      <c r="G6" s="2" t="s">
        <v>7</v>
      </c>
      <c r="H6" s="1" t="s">
        <v>8</v>
      </c>
      <c r="I6" s="2" t="s">
        <v>9</v>
      </c>
      <c r="J6" s="3" t="n">
        <v>45354</v>
      </c>
      <c r="K6" s="4" t="s">
        <v>10</v>
      </c>
    </row>
    <row r="7" customFormat="false" ht="12.75" hidden="false" customHeight="true" outlineLevel="0" collapsed="false">
      <c r="B7" s="2" t="s">
        <v>9</v>
      </c>
      <c r="C7" s="3" t="n">
        <v>45593</v>
      </c>
      <c r="D7" s="4" t="s">
        <v>10</v>
      </c>
      <c r="F7" s="1" t="s">
        <v>11</v>
      </c>
      <c r="G7" s="2" t="s">
        <v>7</v>
      </c>
      <c r="H7" s="1" t="s">
        <v>12</v>
      </c>
      <c r="I7" s="2" t="s">
        <v>4</v>
      </c>
      <c r="J7" s="3" t="n">
        <v>45355</v>
      </c>
      <c r="K7" s="4" t="s">
        <v>13</v>
      </c>
    </row>
    <row r="8" customFormat="false" ht="12.75" hidden="false" customHeight="true" outlineLevel="0" collapsed="false">
      <c r="B8" s="2" t="s">
        <v>4</v>
      </c>
      <c r="C8" s="3" t="n">
        <v>45594</v>
      </c>
      <c r="D8" s="4" t="s">
        <v>14</v>
      </c>
      <c r="F8" s="1" t="s">
        <v>15</v>
      </c>
      <c r="G8" s="2" t="s">
        <v>7</v>
      </c>
      <c r="H8" s="1" t="s">
        <v>16</v>
      </c>
      <c r="I8" s="2" t="s">
        <v>9</v>
      </c>
      <c r="J8" s="3" t="n">
        <v>45354</v>
      </c>
      <c r="K8" s="4" t="s">
        <v>13</v>
      </c>
    </row>
    <row r="9" customFormat="false" ht="12.75" hidden="false" customHeight="true" outlineLevel="0" collapsed="false"/>
    <row r="10" customFormat="false" ht="12.95" hidden="false" customHeight="true" outlineLevel="0" collapsed="false">
      <c r="B10" s="11" t="s">
        <v>1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/>
    <row r="12" customFormat="false" ht="12.75" hidden="false" customHeight="false" outlineLevel="0" collapsed="false">
      <c r="B12" s="2" t="str">
        <f aca="false">I7</f>
        <v>MA</v>
      </c>
      <c r="C12" s="3" t="n">
        <v>45608</v>
      </c>
      <c r="D12" s="4" t="str">
        <f aca="false">K7</f>
        <v>19H00</v>
      </c>
      <c r="F12" s="1" t="str">
        <f aca="false">$H$7</f>
        <v>AS ELECTRICITE 1</v>
      </c>
      <c r="G12" s="2" t="s">
        <v>7</v>
      </c>
      <c r="H12" s="1" t="str">
        <f aca="false">$F$6</f>
        <v>AS LILLY 1</v>
      </c>
      <c r="I12" s="2" t="str">
        <f aca="false">B6</f>
        <v>MA</v>
      </c>
      <c r="J12" s="3" t="n">
        <v>45383</v>
      </c>
      <c r="K12" s="4" t="str">
        <f aca="false">D6</f>
        <v>18H15</v>
      </c>
    </row>
    <row r="13" customFormat="false" ht="12.75" hidden="false" customHeight="false" outlineLevel="0" collapsed="false">
      <c r="B13" s="2" t="str">
        <f aca="false">I8</f>
        <v>LU</v>
      </c>
      <c r="C13" s="3" t="n">
        <v>45607</v>
      </c>
      <c r="D13" s="4" t="str">
        <f aca="false">K8</f>
        <v>19H00</v>
      </c>
      <c r="F13" s="1" t="str">
        <f aca="false">$H$8</f>
        <v>AS CREDIT MUT 1</v>
      </c>
      <c r="G13" s="2" t="s">
        <v>7</v>
      </c>
      <c r="H13" s="1" t="str">
        <f aca="false">$F$7</f>
        <v>HUS 1</v>
      </c>
      <c r="I13" s="2" t="str">
        <f aca="false">B7</f>
        <v>LU</v>
      </c>
      <c r="J13" s="3" t="n">
        <v>45382</v>
      </c>
      <c r="K13" s="4" t="str">
        <f aca="false">D7</f>
        <v>20H00</v>
      </c>
    </row>
    <row r="14" customFormat="false" ht="12.75" hidden="false" customHeight="false" outlineLevel="0" collapsed="false">
      <c r="B14" s="2" t="str">
        <f aca="false">I6</f>
        <v>LU</v>
      </c>
      <c r="C14" s="3" t="n">
        <v>45607</v>
      </c>
      <c r="D14" s="4" t="str">
        <f aca="false">K6</f>
        <v>20H00</v>
      </c>
      <c r="F14" s="1" t="str">
        <f aca="false">H6</f>
        <v>CTS 1</v>
      </c>
      <c r="G14" s="2" t="s">
        <v>7</v>
      </c>
      <c r="H14" s="1" t="str">
        <f aca="false">$F$8</f>
        <v>ASALI 1</v>
      </c>
      <c r="I14" s="2" t="str">
        <f aca="false">B8</f>
        <v>MA</v>
      </c>
      <c r="J14" s="3" t="n">
        <v>45383</v>
      </c>
      <c r="K14" s="4" t="str">
        <f aca="false">D8</f>
        <v>20H10</v>
      </c>
    </row>
    <row r="16" customFormat="false" ht="12.95" hidden="false" customHeight="true" outlineLevel="0" collapsed="false">
      <c r="B16" s="11" t="s">
        <v>18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6" hidden="false" customHeight="true" outlineLevel="0" collapsed="false"/>
    <row r="18" customFormat="false" ht="12.75" hidden="false" customHeight="false" outlineLevel="0" collapsed="false">
      <c r="B18" s="1" t="str">
        <f aca="false">B6</f>
        <v>MA</v>
      </c>
      <c r="C18" s="3" t="n">
        <v>45622</v>
      </c>
      <c r="D18" s="4" t="str">
        <f aca="false">D6</f>
        <v>18H15</v>
      </c>
      <c r="F18" s="1" t="str">
        <f aca="false">$F$6</f>
        <v>AS LILLY 1</v>
      </c>
      <c r="G18" s="2" t="s">
        <v>7</v>
      </c>
      <c r="H18" s="1" t="str">
        <f aca="false">$H$8</f>
        <v>AS CREDIT MUT 1</v>
      </c>
      <c r="I18" s="2" t="str">
        <f aca="false">I8</f>
        <v>LU</v>
      </c>
      <c r="J18" s="3" t="n">
        <v>45410</v>
      </c>
      <c r="K18" s="4" t="str">
        <f aca="false">K8</f>
        <v>19H00</v>
      </c>
    </row>
    <row r="19" customFormat="false" ht="12.75" hidden="false" customHeight="false" outlineLevel="0" collapsed="false">
      <c r="B19" s="1" t="str">
        <f aca="false">B7</f>
        <v>LU</v>
      </c>
      <c r="C19" s="3" t="n">
        <v>45621</v>
      </c>
      <c r="D19" s="4" t="str">
        <f aca="false">D7</f>
        <v>20H00</v>
      </c>
      <c r="F19" s="1" t="str">
        <f aca="false">F7</f>
        <v>HUS 1</v>
      </c>
      <c r="G19" s="2" t="s">
        <v>7</v>
      </c>
      <c r="H19" s="1" t="str">
        <f aca="false">F8</f>
        <v>ASALI 1</v>
      </c>
      <c r="I19" s="2" t="str">
        <f aca="false">B8</f>
        <v>MA</v>
      </c>
      <c r="J19" s="3" t="n">
        <v>45411</v>
      </c>
      <c r="K19" s="4" t="str">
        <f aca="false">D8</f>
        <v>20H10</v>
      </c>
    </row>
    <row r="20" customFormat="false" ht="12.75" hidden="false" customHeight="false" outlineLevel="0" collapsed="false">
      <c r="B20" s="1" t="str">
        <f aca="false">I7</f>
        <v>MA</v>
      </c>
      <c r="C20" s="3" t="n">
        <v>45622</v>
      </c>
      <c r="D20" s="4" t="str">
        <f aca="false">K7</f>
        <v>19H00</v>
      </c>
      <c r="F20" s="1" t="str">
        <f aca="false">H7</f>
        <v>AS ELECTRICITE 1</v>
      </c>
      <c r="G20" s="2" t="s">
        <v>7</v>
      </c>
      <c r="H20" s="1" t="str">
        <f aca="false">H6</f>
        <v>CTS 1</v>
      </c>
      <c r="I20" s="2" t="str">
        <f aca="false">I6</f>
        <v>LU</v>
      </c>
      <c r="J20" s="3" t="n">
        <v>45410</v>
      </c>
      <c r="K20" s="4" t="str">
        <f aca="false">K6</f>
        <v>20H00</v>
      </c>
    </row>
    <row r="22" customFormat="false" ht="12.95" hidden="false" customHeight="true" outlineLevel="0" collapsed="false">
      <c r="B22" s="11" t="s">
        <v>19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6" hidden="false" customHeight="true" outlineLevel="0" collapsed="false"/>
    <row r="24" customFormat="false" ht="12.75" hidden="false" customHeight="false" outlineLevel="0" collapsed="false">
      <c r="B24" s="1" t="str">
        <f aca="false">B8</f>
        <v>MA</v>
      </c>
      <c r="C24" s="3" t="n">
        <v>45636</v>
      </c>
      <c r="D24" s="4" t="str">
        <f aca="false">D8</f>
        <v>20H10</v>
      </c>
      <c r="F24" s="1" t="str">
        <f aca="false">F8</f>
        <v>ASALI 1</v>
      </c>
      <c r="G24" s="2" t="s">
        <v>7</v>
      </c>
      <c r="H24" s="1" t="str">
        <f aca="false">$F$6</f>
        <v>AS LILLY 1</v>
      </c>
      <c r="I24" s="2" t="str">
        <f aca="false">B6</f>
        <v>MA</v>
      </c>
      <c r="J24" s="3" t="n">
        <v>45425</v>
      </c>
      <c r="K24" s="4" t="str">
        <f aca="false">D6</f>
        <v>18H15</v>
      </c>
    </row>
    <row r="25" customFormat="false" ht="12.75" hidden="false" customHeight="false" outlineLevel="0" collapsed="false">
      <c r="B25" s="1" t="str">
        <f aca="false">B7</f>
        <v>LU</v>
      </c>
      <c r="C25" s="3" t="n">
        <v>45635</v>
      </c>
      <c r="D25" s="4" t="str">
        <f aca="false">D7</f>
        <v>20H00</v>
      </c>
      <c r="F25" s="1" t="str">
        <f aca="false">F7</f>
        <v>HUS 1</v>
      </c>
      <c r="G25" s="2" t="s">
        <v>7</v>
      </c>
      <c r="H25" s="1" t="str">
        <f aca="false">H6</f>
        <v>CTS 1</v>
      </c>
      <c r="I25" s="2" t="str">
        <f aca="false">I6</f>
        <v>LU</v>
      </c>
      <c r="J25" s="3" t="n">
        <v>45424</v>
      </c>
      <c r="K25" s="4" t="str">
        <f aca="false">K6</f>
        <v>20H00</v>
      </c>
    </row>
    <row r="26" customFormat="false" ht="12.75" hidden="false" customHeight="false" outlineLevel="0" collapsed="false">
      <c r="B26" s="1" t="str">
        <f aca="false">B13</f>
        <v>LU</v>
      </c>
      <c r="C26" s="3" t="n">
        <v>45635</v>
      </c>
      <c r="D26" s="4" t="str">
        <f aca="false">K8</f>
        <v>19H00</v>
      </c>
      <c r="F26" s="1" t="str">
        <f aca="false">H8</f>
        <v>AS CREDIT MUT 1</v>
      </c>
      <c r="G26" s="2" t="s">
        <v>7</v>
      </c>
      <c r="H26" s="1" t="str">
        <f aca="false">H7</f>
        <v>AS ELECTRICITE 1</v>
      </c>
      <c r="I26" s="2" t="str">
        <f aca="false">I7</f>
        <v>MA</v>
      </c>
      <c r="J26" s="3" t="n">
        <v>45425</v>
      </c>
      <c r="K26" s="4" t="str">
        <f aca="false">K7</f>
        <v>19H00</v>
      </c>
    </row>
    <row r="28" customFormat="false" ht="12.95" hidden="false" customHeight="true" outlineLevel="0" collapsed="false">
      <c r="B28" s="11" t="s">
        <v>20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5.25" hidden="false" customHeight="true" outlineLevel="0" collapsed="false"/>
    <row r="30" customFormat="false" ht="12.75" hidden="false" customHeight="false" outlineLevel="0" collapsed="false">
      <c r="B30" s="1" t="str">
        <f aca="false">B6</f>
        <v>MA</v>
      </c>
      <c r="C30" s="3" t="n">
        <v>45305</v>
      </c>
      <c r="D30" s="4" t="str">
        <f aca="false">D6</f>
        <v>18H15</v>
      </c>
      <c r="F30" s="1" t="str">
        <f aca="false">$F$6</f>
        <v>AS LILLY 1</v>
      </c>
      <c r="G30" s="2" t="s">
        <v>7</v>
      </c>
      <c r="H30" s="1" t="str">
        <f aca="false">F7</f>
        <v>HUS 1</v>
      </c>
      <c r="I30" s="2" t="s">
        <v>9</v>
      </c>
      <c r="J30" s="3" t="n">
        <v>45445</v>
      </c>
      <c r="K30" s="4" t="str">
        <f aca="false">D7</f>
        <v>20H00</v>
      </c>
    </row>
    <row r="31" customFormat="false" ht="12.75" hidden="false" customHeight="false" outlineLevel="0" collapsed="false">
      <c r="B31" s="1" t="str">
        <f aca="false">I7</f>
        <v>MA</v>
      </c>
      <c r="C31" s="3" t="n">
        <v>45305</v>
      </c>
      <c r="D31" s="4" t="str">
        <f aca="false">K7</f>
        <v>19H00</v>
      </c>
      <c r="F31" s="1" t="str">
        <f aca="false">H7</f>
        <v>AS ELECTRICITE 1</v>
      </c>
      <c r="G31" s="2" t="s">
        <v>7</v>
      </c>
      <c r="H31" s="1" t="str">
        <f aca="false">$F$8</f>
        <v>ASALI 1</v>
      </c>
      <c r="I31" s="2" t="str">
        <f aca="false">B8</f>
        <v>MA</v>
      </c>
      <c r="J31" s="3" t="n">
        <v>45446</v>
      </c>
      <c r="K31" s="4" t="str">
        <f aca="false">D8</f>
        <v>20H10</v>
      </c>
    </row>
    <row r="32" customFormat="false" ht="12.75" hidden="false" customHeight="false" outlineLevel="0" collapsed="false">
      <c r="B32" s="1" t="str">
        <f aca="false">I8</f>
        <v>LU</v>
      </c>
      <c r="C32" s="3" t="n">
        <v>45304</v>
      </c>
      <c r="D32" s="4" t="str">
        <f aca="false">K8</f>
        <v>19H00</v>
      </c>
      <c r="F32" s="1" t="str">
        <f aca="false">H8</f>
        <v>AS CREDIT MUT 1</v>
      </c>
      <c r="G32" s="2" t="s">
        <v>7</v>
      </c>
      <c r="H32" s="1" t="str">
        <f aca="false">H6</f>
        <v>CTS 1</v>
      </c>
      <c r="I32" s="2" t="str">
        <f aca="false">I6</f>
        <v>LU</v>
      </c>
      <c r="J32" s="3" t="n">
        <v>45445</v>
      </c>
      <c r="K32" s="4" t="str">
        <f aca="false">K6</f>
        <v>20H00</v>
      </c>
    </row>
    <row r="34" customFormat="false" ht="12.95" hidden="false" customHeight="true" outlineLevel="0" collapsed="false">
      <c r="B34" s="12"/>
      <c r="F34" s="2"/>
      <c r="H34" s="2"/>
    </row>
    <row r="35" customFormat="false" ht="6" hidden="false" customHeight="true" outlineLevel="0" collapsed="false"/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5" customFormat="false" ht="15" hidden="false" customHeight="false" outlineLevel="0" collapsed="false">
      <c r="B45" s="13"/>
      <c r="E45" s="14"/>
    </row>
    <row r="46" customFormat="false" ht="15" hidden="false" customHeight="false" outlineLevel="0" collapsed="false">
      <c r="B46" s="13"/>
      <c r="E46" s="14"/>
    </row>
    <row r="47" customFormat="false" ht="15" hidden="false" customHeight="false" outlineLevel="0" collapsed="false">
      <c r="B47" s="13"/>
      <c r="E47" s="14"/>
    </row>
    <row r="48" customFormat="false" ht="12.75" hidden="false" customHeight="false" outlineLevel="0" collapsed="false">
      <c r="E48" s="14"/>
    </row>
    <row r="50" customFormat="false" ht="15" hidden="false" customHeight="false" outlineLevel="0" collapsed="false">
      <c r="A50" s="15"/>
      <c r="B50" s="16" t="s">
        <v>21</v>
      </c>
      <c r="C50" s="17"/>
      <c r="D50" s="18"/>
      <c r="E50" s="18"/>
      <c r="F50" s="19"/>
      <c r="G50" s="20"/>
      <c r="H50" s="19"/>
      <c r="I50" s="20"/>
      <c r="J50" s="17"/>
      <c r="K50" s="21"/>
    </row>
    <row r="51" customFormat="false" ht="12.75" hidden="false" customHeight="false" outlineLevel="0" collapsed="false">
      <c r="A51" s="22"/>
      <c r="B51" s="23"/>
      <c r="C51" s="24"/>
      <c r="D51" s="25" t="s">
        <v>22</v>
      </c>
      <c r="E51" s="25"/>
      <c r="F51" s="26"/>
      <c r="G51" s="23"/>
      <c r="H51" s="26"/>
      <c r="I51" s="23"/>
      <c r="J51" s="24"/>
      <c r="K51" s="27"/>
    </row>
    <row r="52" customFormat="false" ht="12.75" hidden="false" customHeight="false" outlineLevel="0" collapsed="false">
      <c r="A52" s="22"/>
      <c r="B52" s="23"/>
      <c r="C52" s="24"/>
      <c r="D52" s="25" t="s">
        <v>23</v>
      </c>
      <c r="E52" s="25"/>
      <c r="F52" s="26"/>
      <c r="G52" s="23"/>
      <c r="H52" s="26"/>
      <c r="I52" s="23"/>
      <c r="J52" s="24"/>
      <c r="K52" s="27"/>
    </row>
    <row r="53" customFormat="false" ht="15.75" hidden="false" customHeight="false" outlineLevel="0" collapsed="false">
      <c r="A53" s="22"/>
      <c r="B53" s="23"/>
      <c r="C53" s="24"/>
      <c r="D53" s="28" t="s">
        <v>24</v>
      </c>
      <c r="E53" s="29"/>
      <c r="G53" s="23"/>
      <c r="H53" s="26"/>
      <c r="I53" s="23"/>
      <c r="J53" s="24"/>
      <c r="K53" s="27"/>
    </row>
    <row r="54" customFormat="false" ht="15.75" hidden="false" customHeight="false" outlineLevel="0" collapsed="false">
      <c r="A54" s="22"/>
      <c r="B54" s="23"/>
      <c r="C54" s="24"/>
      <c r="D54" s="28" t="s">
        <v>25</v>
      </c>
      <c r="E54" s="29"/>
      <c r="G54" s="23"/>
      <c r="H54" s="26"/>
      <c r="I54" s="23"/>
      <c r="J54" s="24"/>
      <c r="K54" s="27"/>
    </row>
    <row r="55" customFormat="false" ht="15.75" hidden="false" customHeight="false" outlineLevel="0" collapsed="false">
      <c r="A55" s="22"/>
      <c r="B55" s="23"/>
      <c r="C55" s="24"/>
      <c r="D55" s="28" t="s">
        <v>26</v>
      </c>
      <c r="E55" s="29"/>
      <c r="G55" s="23"/>
      <c r="H55" s="26"/>
      <c r="I55" s="23"/>
      <c r="J55" s="24"/>
      <c r="K55" s="27"/>
    </row>
    <row r="56" customFormat="false" ht="15.75" hidden="false" customHeight="false" outlineLevel="0" collapsed="false">
      <c r="A56" s="30"/>
      <c r="B56" s="25"/>
      <c r="C56" s="31"/>
      <c r="D56" s="28" t="s">
        <v>27</v>
      </c>
      <c r="E56" s="32"/>
      <c r="F56" s="33"/>
      <c r="G56" s="25"/>
      <c r="H56" s="34"/>
      <c r="I56" s="25"/>
      <c r="J56" s="31"/>
      <c r="K56" s="35"/>
    </row>
    <row r="57" customFormat="false" ht="15.75" hidden="false" customHeight="false" outlineLevel="0" collapsed="false">
      <c r="A57" s="36"/>
      <c r="B57" s="37"/>
      <c r="C57" s="38"/>
      <c r="D57" s="39" t="s">
        <v>28</v>
      </c>
      <c r="E57" s="40"/>
      <c r="F57" s="40"/>
      <c r="G57" s="37"/>
      <c r="H57" s="41"/>
      <c r="I57" s="37"/>
      <c r="J57" s="38"/>
      <c r="K57" s="42"/>
    </row>
  </sheetData>
  <mergeCells count="6">
    <mergeCell ref="B1:K1"/>
    <mergeCell ref="B4:K4"/>
    <mergeCell ref="B10:K10"/>
    <mergeCell ref="B16:K16"/>
    <mergeCell ref="B22:K22"/>
    <mergeCell ref="B28:K28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au 16/08/12</oddFooter>
  </headerFooter>
  <rowBreaks count="1" manualBreakCount="1">
    <brk id="14" man="true" max="16383" min="0"/>
  </rowBreaks>
  <colBreaks count="2" manualBreakCount="2">
    <brk id="9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J33" activeCellId="0" sqref="J33"/>
    </sheetView>
  </sheetViews>
  <sheetFormatPr defaultColWidth="19.703125" defaultRowHeight="12.75" zeroHeight="false" outlineLevelRow="0" outlineLevelCol="0"/>
  <cols>
    <col collapsed="false" customWidth="true" hidden="true" outlineLevel="0" max="1" min="1" style="1" width="6.42"/>
    <col collapsed="false" customWidth="true" hidden="false" outlineLevel="0" max="2" min="2" style="2" width="3.99"/>
    <col collapsed="false" customWidth="true" hidden="false" outlineLevel="0" max="3" min="3" style="3" width="10.28"/>
    <col collapsed="false" customWidth="true" hidden="false" outlineLevel="0" max="4" min="4" style="4" width="8.99"/>
    <col collapsed="false" customWidth="true" hidden="false" outlineLevel="0" max="5" min="5" style="4" width="7.7"/>
    <col collapsed="false" customWidth="true" hidden="false" outlineLevel="0" max="6" min="6" style="1" width="23.85"/>
    <col collapsed="false" customWidth="true" hidden="false" outlineLevel="0" max="7" min="7" style="2" width="1.99"/>
    <col collapsed="false" customWidth="true" hidden="false" outlineLevel="0" max="8" min="8" style="1" width="23.99"/>
    <col collapsed="false" customWidth="true" hidden="false" outlineLevel="0" max="9" min="9" style="2" width="4.28"/>
    <col collapsed="false" customWidth="true" hidden="false" outlineLevel="0" max="10" min="10" style="3" width="9.99"/>
    <col collapsed="false" customWidth="true" hidden="false" outlineLevel="0" max="11" min="11" style="4" width="9.28"/>
    <col collapsed="false" customWidth="true" hidden="false" outlineLevel="0" max="12" min="12" style="1" width="2.56"/>
    <col collapsed="false" customWidth="false" hidden="false" outlineLevel="0" max="257" min="13" style="1" width="19.7"/>
  </cols>
  <sheetData>
    <row r="1" customFormat="false" ht="30" hidden="false" customHeight="true" outlineLevel="0" collapsed="false">
      <c r="B1" s="5" t="s">
        <v>29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/>
    <row r="3" s="6" customFormat="true" ht="30.75" hidden="false" customHeight="true" outlineLevel="0" collapsed="false">
      <c r="B3" s="7"/>
      <c r="C3" s="8"/>
      <c r="D3" s="7"/>
      <c r="E3" s="7"/>
      <c r="F3" s="9" t="s">
        <v>1</v>
      </c>
      <c r="G3" s="7"/>
      <c r="I3" s="7"/>
      <c r="J3" s="10" t="s">
        <v>2</v>
      </c>
      <c r="K3" s="7"/>
    </row>
    <row r="4" customFormat="false" ht="12.75" hidden="false" customHeight="fals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.5" hidden="false" customHeight="true" outlineLevel="0" collapsed="false"/>
    <row r="6" customFormat="false" ht="12.75" hidden="false" customHeight="false" outlineLevel="0" collapsed="false">
      <c r="B6" s="2" t="s">
        <v>30</v>
      </c>
      <c r="D6" s="4" t="s">
        <v>13</v>
      </c>
      <c r="F6" s="1" t="s">
        <v>31</v>
      </c>
      <c r="G6" s="2" t="s">
        <v>7</v>
      </c>
      <c r="H6" s="1" t="s">
        <v>32</v>
      </c>
      <c r="M6" s="43"/>
      <c r="N6" s="2"/>
      <c r="O6" s="3"/>
    </row>
    <row r="7" customFormat="false" ht="12.75" hidden="false" customHeight="false" outlineLevel="0" collapsed="false">
      <c r="B7" s="2" t="s">
        <v>4</v>
      </c>
      <c r="C7" s="3" t="n">
        <v>45594</v>
      </c>
      <c r="D7" s="4" t="s">
        <v>5</v>
      </c>
      <c r="F7" s="1" t="s">
        <v>33</v>
      </c>
      <c r="G7" s="2" t="s">
        <v>7</v>
      </c>
      <c r="H7" s="1" t="s">
        <v>34</v>
      </c>
      <c r="I7" s="2" t="s">
        <v>9</v>
      </c>
      <c r="J7" s="3" t="n">
        <v>45354</v>
      </c>
      <c r="K7" s="4" t="s">
        <v>13</v>
      </c>
      <c r="N7" s="2"/>
      <c r="O7" s="3"/>
    </row>
    <row r="8" customFormat="false" ht="12.75" hidden="false" customHeight="false" outlineLevel="0" collapsed="false">
      <c r="B8" s="2" t="s">
        <v>9</v>
      </c>
      <c r="C8" s="3" t="n">
        <v>45593</v>
      </c>
      <c r="D8" s="4" t="s">
        <v>13</v>
      </c>
      <c r="F8" s="1" t="s">
        <v>35</v>
      </c>
      <c r="G8" s="2" t="s">
        <v>7</v>
      </c>
      <c r="H8" s="1" t="s">
        <v>36</v>
      </c>
      <c r="I8" s="2" t="s">
        <v>9</v>
      </c>
      <c r="J8" s="3" t="n">
        <v>45354</v>
      </c>
      <c r="K8" s="4" t="s">
        <v>13</v>
      </c>
      <c r="N8" s="2"/>
      <c r="O8" s="3"/>
    </row>
    <row r="9" customFormat="false" ht="12.75" hidden="false" customHeight="false" outlineLevel="0" collapsed="false">
      <c r="N9" s="2"/>
      <c r="O9" s="3"/>
    </row>
    <row r="10" customFormat="false" ht="12.75" hidden="false" customHeight="false" outlineLevel="0" collapsed="false">
      <c r="B10" s="11" t="s">
        <v>17</v>
      </c>
      <c r="C10" s="11"/>
      <c r="D10" s="11"/>
      <c r="E10" s="11"/>
      <c r="F10" s="11"/>
      <c r="G10" s="11"/>
      <c r="H10" s="11"/>
      <c r="I10" s="11"/>
      <c r="J10" s="11"/>
      <c r="K10" s="11"/>
      <c r="N10" s="2"/>
      <c r="O10" s="3"/>
    </row>
    <row r="11" customFormat="false" ht="15.75" hidden="false" customHeight="true" outlineLevel="0" collapsed="false">
      <c r="N11" s="2"/>
      <c r="O11" s="3"/>
    </row>
    <row r="12" customFormat="false" ht="12.75" hidden="false" customHeight="false" outlineLevel="0" collapsed="false">
      <c r="B12" s="2" t="str">
        <f aca="false">I7</f>
        <v>LU</v>
      </c>
      <c r="C12" s="3" t="n">
        <v>45607</v>
      </c>
      <c r="D12" s="4" t="str">
        <f aca="false">K7</f>
        <v>19H00</v>
      </c>
      <c r="F12" s="1" t="str">
        <f aca="false">H7</f>
        <v>AS CREDIT MUT 2</v>
      </c>
      <c r="G12" s="2" t="s">
        <v>7</v>
      </c>
      <c r="H12" s="1" t="str">
        <f aca="false">+F6</f>
        <v>ELECTRICITE 2</v>
      </c>
      <c r="I12" s="2" t="str">
        <f aca="false">B6</f>
        <v>ME</v>
      </c>
      <c r="J12" s="3" t="n">
        <v>45384</v>
      </c>
      <c r="K12" s="4" t="str">
        <f aca="false">D6</f>
        <v>19H00</v>
      </c>
      <c r="M12" s="43"/>
      <c r="N12" s="2"/>
      <c r="O12" s="3"/>
    </row>
    <row r="13" customFormat="false" ht="12.75" hidden="false" customHeight="false" outlineLevel="0" collapsed="false">
      <c r="B13" s="2" t="str">
        <f aca="false">I8</f>
        <v>LU</v>
      </c>
      <c r="C13" s="3" t="n">
        <v>45607</v>
      </c>
      <c r="D13" s="4" t="str">
        <f aca="false">K8</f>
        <v>19H00</v>
      </c>
      <c r="F13" s="1" t="str">
        <f aca="false">H8</f>
        <v>AS EUROMETROPOLE 2</v>
      </c>
      <c r="G13" s="2" t="s">
        <v>7</v>
      </c>
      <c r="H13" s="1" t="str">
        <f aca="false">F7</f>
        <v>AS LILLY 2</v>
      </c>
      <c r="I13" s="2" t="str">
        <f aca="false">B7</f>
        <v>MA</v>
      </c>
      <c r="J13" s="3" t="n">
        <v>45383</v>
      </c>
      <c r="K13" s="4" t="str">
        <f aca="false">D7</f>
        <v>18H15</v>
      </c>
      <c r="N13" s="2"/>
      <c r="O13" s="3"/>
    </row>
    <row r="14" customFormat="false" ht="12.75" hidden="false" customHeight="false" outlineLevel="0" collapsed="false">
      <c r="B14" s="2" t="n">
        <f aca="false">I6</f>
        <v>0</v>
      </c>
      <c r="D14" s="4" t="n">
        <f aca="false">K6</f>
        <v>0</v>
      </c>
      <c r="F14" s="1" t="str">
        <f aca="false">H6</f>
        <v>EXEMPT</v>
      </c>
      <c r="G14" s="2" t="s">
        <v>7</v>
      </c>
      <c r="H14" s="1" t="str">
        <f aca="false">F8</f>
        <v>AS EUROMETROPOLE 1</v>
      </c>
      <c r="I14" s="2" t="str">
        <f aca="false">B8</f>
        <v>LU</v>
      </c>
      <c r="J14" s="3" t="n">
        <v>45382</v>
      </c>
      <c r="K14" s="4" t="str">
        <f aca="false">D8</f>
        <v>19H00</v>
      </c>
      <c r="N14" s="2"/>
      <c r="O14" s="3"/>
    </row>
    <row r="16" customFormat="false" ht="12.75" hidden="false" customHeight="false" outlineLevel="0" collapsed="false">
      <c r="B16" s="11" t="s">
        <v>18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0.5" hidden="false" customHeight="true" outlineLevel="0" collapsed="false"/>
    <row r="18" customFormat="false" ht="12.75" hidden="false" customHeight="false" outlineLevel="0" collapsed="false">
      <c r="B18" s="1" t="str">
        <f aca="false">B6</f>
        <v>ME</v>
      </c>
      <c r="C18" s="3" t="n">
        <v>45623</v>
      </c>
      <c r="D18" s="4" t="str">
        <f aca="false">D6</f>
        <v>19H00</v>
      </c>
      <c r="F18" s="1" t="str">
        <f aca="false">$F$6</f>
        <v>ELECTRICITE 2</v>
      </c>
      <c r="G18" s="2" t="s">
        <v>7</v>
      </c>
      <c r="H18" s="1" t="str">
        <f aca="false">$H$8</f>
        <v>AS EUROMETROPOLE 2</v>
      </c>
      <c r="I18" s="2" t="str">
        <f aca="false">I8</f>
        <v>LU</v>
      </c>
      <c r="J18" s="3" t="n">
        <v>45410</v>
      </c>
      <c r="K18" s="4" t="str">
        <f aca="false">K8</f>
        <v>19H00</v>
      </c>
      <c r="M18" s="43"/>
    </row>
    <row r="19" customFormat="false" ht="12.75" hidden="false" customHeight="false" outlineLevel="0" collapsed="false">
      <c r="B19" s="1" t="str">
        <f aca="false">B8</f>
        <v>LU</v>
      </c>
      <c r="C19" s="3" t="n">
        <v>45621</v>
      </c>
      <c r="D19" s="4" t="str">
        <f aca="false">D8</f>
        <v>19H00</v>
      </c>
      <c r="F19" s="1" t="str">
        <f aca="false">F8</f>
        <v>AS EUROMETROPOLE 1</v>
      </c>
      <c r="G19" s="2" t="s">
        <v>7</v>
      </c>
      <c r="H19" s="1" t="str">
        <f aca="false">F7</f>
        <v>AS LILLY 2</v>
      </c>
      <c r="I19" s="2" t="str">
        <f aca="false">B7</f>
        <v>MA</v>
      </c>
      <c r="J19" s="3" t="n">
        <v>45411</v>
      </c>
      <c r="K19" s="4" t="str">
        <f aca="false">D7</f>
        <v>18H15</v>
      </c>
    </row>
    <row r="20" customFormat="false" ht="12.75" hidden="false" customHeight="false" outlineLevel="0" collapsed="false">
      <c r="B20" s="1" t="n">
        <f aca="false">I6</f>
        <v>0</v>
      </c>
      <c r="D20" s="4" t="n">
        <f aca="false">K6</f>
        <v>0</v>
      </c>
      <c r="F20" s="1" t="str">
        <f aca="false">$H$6</f>
        <v>EXEMPT</v>
      </c>
      <c r="G20" s="2" t="s">
        <v>7</v>
      </c>
      <c r="H20" s="1" t="str">
        <f aca="false">$H$7</f>
        <v>AS CREDIT MUT 2</v>
      </c>
      <c r="I20" s="2" t="str">
        <f aca="false">I7</f>
        <v>LU</v>
      </c>
      <c r="J20" s="3" t="n">
        <v>45410</v>
      </c>
      <c r="K20" s="4" t="str">
        <f aca="false">K7</f>
        <v>19H00</v>
      </c>
    </row>
    <row r="22" customFormat="false" ht="12.75" hidden="false" customHeight="false" outlineLevel="0" collapsed="false">
      <c r="B22" s="11" t="s">
        <v>19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6" hidden="false" customHeight="true" outlineLevel="0" collapsed="false"/>
    <row r="24" customFormat="false" ht="12.75" hidden="false" customHeight="false" outlineLevel="0" collapsed="false">
      <c r="B24" s="1" t="str">
        <f aca="false">B6</f>
        <v>ME</v>
      </c>
      <c r="C24" s="3" t="n">
        <v>45637</v>
      </c>
      <c r="D24" s="4" t="str">
        <f aca="false">D6</f>
        <v>19H00</v>
      </c>
      <c r="F24" s="1" t="str">
        <f aca="false">F6</f>
        <v>ELECTRICITE 2</v>
      </c>
      <c r="G24" s="2" t="s">
        <v>7</v>
      </c>
      <c r="H24" s="1" t="str">
        <f aca="false">F8</f>
        <v>AS EUROMETROPOLE 1</v>
      </c>
      <c r="I24" s="2" t="str">
        <f aca="false">B8</f>
        <v>LU</v>
      </c>
      <c r="J24" s="3" t="n">
        <v>45424</v>
      </c>
      <c r="K24" s="4" t="str">
        <f aca="false">D8</f>
        <v>19H00</v>
      </c>
      <c r="M24" s="43"/>
    </row>
    <row r="25" customFormat="false" ht="12.75" hidden="false" customHeight="false" outlineLevel="0" collapsed="false">
      <c r="B25" s="1" t="str">
        <f aca="false">B7</f>
        <v>MA</v>
      </c>
      <c r="C25" s="3" t="n">
        <v>45636</v>
      </c>
      <c r="D25" s="4" t="str">
        <f aca="false">D7</f>
        <v>18H15</v>
      </c>
      <c r="F25" s="1" t="str">
        <f aca="false">F7</f>
        <v>AS LILLY 2</v>
      </c>
      <c r="G25" s="2" t="s">
        <v>7</v>
      </c>
      <c r="H25" s="1" t="str">
        <f aca="false">H6</f>
        <v>EXEMPT</v>
      </c>
      <c r="I25" s="2" t="n">
        <f aca="false">I6</f>
        <v>0</v>
      </c>
      <c r="K25" s="4" t="n">
        <f aca="false">K6</f>
        <v>0</v>
      </c>
    </row>
    <row r="26" customFormat="false" ht="12.75" hidden="false" customHeight="false" outlineLevel="0" collapsed="false">
      <c r="B26" s="1" t="str">
        <f aca="false">I8</f>
        <v>LU</v>
      </c>
      <c r="C26" s="3" t="n">
        <v>45635</v>
      </c>
      <c r="D26" s="4" t="str">
        <f aca="false">K8</f>
        <v>19H00</v>
      </c>
      <c r="F26" s="1" t="str">
        <f aca="false">$H$8</f>
        <v>AS EUROMETROPOLE 2</v>
      </c>
      <c r="G26" s="2" t="s">
        <v>7</v>
      </c>
      <c r="H26" s="1" t="str">
        <f aca="false">$H$7</f>
        <v>AS CREDIT MUT 2</v>
      </c>
      <c r="I26" s="2" t="str">
        <f aca="false">I7</f>
        <v>LU</v>
      </c>
      <c r="J26" s="3" t="n">
        <v>45424</v>
      </c>
      <c r="K26" s="4" t="str">
        <f aca="false">K7</f>
        <v>19H00</v>
      </c>
    </row>
    <row r="28" customFormat="false" ht="12.75" hidden="false" customHeight="false" outlineLevel="0" collapsed="false">
      <c r="B28" s="11" t="s">
        <v>20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5.25" hidden="false" customHeight="true" outlineLevel="0" collapsed="false"/>
    <row r="30" customFormat="false" ht="12.75" hidden="false" customHeight="false" outlineLevel="0" collapsed="false">
      <c r="B30" s="1" t="str">
        <f aca="false">B6</f>
        <v>ME</v>
      </c>
      <c r="C30" s="3" t="n">
        <v>45306</v>
      </c>
      <c r="D30" s="4" t="str">
        <f aca="false">D6</f>
        <v>19H00</v>
      </c>
      <c r="F30" s="1" t="str">
        <f aca="false">$F$6</f>
        <v>ELECTRICITE 2</v>
      </c>
      <c r="G30" s="2" t="s">
        <v>7</v>
      </c>
      <c r="H30" s="1" t="str">
        <f aca="false">F7</f>
        <v>AS LILLY 2</v>
      </c>
      <c r="I30" s="2" t="str">
        <f aca="false">B7</f>
        <v>MA</v>
      </c>
      <c r="J30" s="3" t="n">
        <v>45446</v>
      </c>
      <c r="K30" s="4" t="str">
        <f aca="false">D7</f>
        <v>18H15</v>
      </c>
      <c r="M30" s="43"/>
    </row>
    <row r="31" customFormat="false" ht="12.75" hidden="false" customHeight="false" outlineLevel="0" collapsed="false">
      <c r="B31" s="1" t="str">
        <f aca="false">I7</f>
        <v>LU</v>
      </c>
      <c r="C31" s="3" t="n">
        <v>45304</v>
      </c>
      <c r="D31" s="4" t="str">
        <f aca="false">K7</f>
        <v>19H00</v>
      </c>
      <c r="F31" s="1" t="str">
        <f aca="false">$H$7</f>
        <v>AS CREDIT MUT 2</v>
      </c>
      <c r="G31" s="2" t="s">
        <v>7</v>
      </c>
      <c r="H31" s="1" t="str">
        <f aca="false">F8</f>
        <v>AS EUROMETROPOLE 1</v>
      </c>
      <c r="I31" s="2" t="str">
        <f aca="false">B8</f>
        <v>LU</v>
      </c>
      <c r="J31" s="3" t="n">
        <v>45445</v>
      </c>
      <c r="K31" s="4" t="str">
        <f aca="false">D8</f>
        <v>19H00</v>
      </c>
    </row>
    <row r="32" customFormat="false" ht="12.75" hidden="false" customHeight="false" outlineLevel="0" collapsed="false">
      <c r="B32" s="1" t="n">
        <f aca="false">I6</f>
        <v>0</v>
      </c>
      <c r="D32" s="4" t="n">
        <f aca="false">K6</f>
        <v>0</v>
      </c>
      <c r="F32" s="1" t="str">
        <f aca="false">$H$6</f>
        <v>EXEMPT</v>
      </c>
      <c r="G32" s="2" t="s">
        <v>7</v>
      </c>
      <c r="H32" s="1" t="str">
        <f aca="false">$H$8</f>
        <v>AS EUROMETROPOLE 2</v>
      </c>
      <c r="I32" s="2" t="str">
        <f aca="false">I8</f>
        <v>LU</v>
      </c>
      <c r="J32" s="3" t="n">
        <v>45445</v>
      </c>
      <c r="K32" s="4" t="str">
        <f aca="false">K8</f>
        <v>19H00</v>
      </c>
    </row>
    <row r="34" customFormat="false" ht="12.75" hidden="false" customHeight="false" outlineLevel="0" collapsed="false">
      <c r="B34" s="12"/>
      <c r="F34" s="2"/>
      <c r="H34" s="2"/>
    </row>
    <row r="35" customFormat="false" ht="6" hidden="false" customHeight="true" outlineLevel="0" collapsed="false"/>
    <row r="36" customFormat="false" ht="12.75" hidden="false" customHeight="false" outlineLevel="0" collapsed="false">
      <c r="B36" s="1"/>
      <c r="M36" s="43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3" customFormat="false" ht="15" hidden="false" customHeight="false" outlineLevel="0" collapsed="false">
      <c r="B43" s="13"/>
      <c r="E43" s="14"/>
    </row>
    <row r="44" customFormat="false" ht="15" hidden="false" customHeight="false" outlineLevel="0" collapsed="false">
      <c r="B44" s="13"/>
      <c r="E44" s="14"/>
    </row>
    <row r="45" customFormat="false" ht="15" hidden="false" customHeight="false" outlineLevel="0" collapsed="false">
      <c r="B45" s="13"/>
      <c r="E45" s="14"/>
    </row>
    <row r="46" customFormat="false" ht="12.75" hidden="false" customHeight="false" outlineLevel="0" collapsed="false">
      <c r="E46" s="14"/>
    </row>
    <row r="48" customFormat="false" ht="15" hidden="false" customHeight="false" outlineLevel="0" collapsed="false">
      <c r="A48" s="15"/>
      <c r="B48" s="16" t="s">
        <v>21</v>
      </c>
      <c r="C48" s="17"/>
      <c r="D48" s="18"/>
      <c r="E48" s="18"/>
      <c r="F48" s="19"/>
      <c r="G48" s="20"/>
      <c r="H48" s="19"/>
      <c r="I48" s="20"/>
      <c r="J48" s="17"/>
      <c r="K48" s="21"/>
    </row>
    <row r="49" customFormat="false" ht="12.75" hidden="false" customHeight="false" outlineLevel="0" collapsed="false">
      <c r="A49" s="22"/>
      <c r="B49" s="23"/>
      <c r="C49" s="24"/>
      <c r="D49" s="25" t="s">
        <v>22</v>
      </c>
      <c r="E49" s="25"/>
      <c r="F49" s="26"/>
      <c r="G49" s="23"/>
      <c r="H49" s="26"/>
      <c r="I49" s="23"/>
      <c r="J49" s="24"/>
      <c r="K49" s="27"/>
    </row>
    <row r="50" customFormat="false" ht="12.75" hidden="false" customHeight="false" outlineLevel="0" collapsed="false">
      <c r="A50" s="22"/>
      <c r="B50" s="23"/>
      <c r="C50" s="24"/>
      <c r="D50" s="25" t="s">
        <v>23</v>
      </c>
      <c r="E50" s="25"/>
      <c r="F50" s="26"/>
      <c r="G50" s="23"/>
      <c r="H50" s="26"/>
      <c r="I50" s="23"/>
      <c r="J50" s="24"/>
      <c r="K50" s="27"/>
    </row>
    <row r="51" customFormat="false" ht="15.75" hidden="false" customHeight="false" outlineLevel="0" collapsed="false">
      <c r="A51" s="22"/>
      <c r="B51" s="23"/>
      <c r="C51" s="24"/>
      <c r="D51" s="28" t="s">
        <v>24</v>
      </c>
      <c r="E51" s="29"/>
      <c r="G51" s="23"/>
      <c r="H51" s="26"/>
      <c r="I51" s="23"/>
      <c r="J51" s="24"/>
      <c r="K51" s="27"/>
    </row>
    <row r="52" customFormat="false" ht="15.75" hidden="false" customHeight="false" outlineLevel="0" collapsed="false">
      <c r="A52" s="22"/>
      <c r="B52" s="23"/>
      <c r="C52" s="24"/>
      <c r="D52" s="28" t="s">
        <v>25</v>
      </c>
      <c r="E52" s="29"/>
      <c r="G52" s="23"/>
      <c r="H52" s="26"/>
      <c r="I52" s="23"/>
      <c r="J52" s="24"/>
      <c r="K52" s="27"/>
    </row>
    <row r="53" customFormat="false" ht="15.75" hidden="false" customHeight="false" outlineLevel="0" collapsed="false">
      <c r="A53" s="22"/>
      <c r="B53" s="23"/>
      <c r="C53" s="24"/>
      <c r="D53" s="28" t="s">
        <v>26</v>
      </c>
      <c r="E53" s="29"/>
      <c r="G53" s="23"/>
      <c r="H53" s="26"/>
      <c r="I53" s="23"/>
      <c r="J53" s="24"/>
      <c r="K53" s="27"/>
    </row>
    <row r="54" customFormat="false" ht="15.75" hidden="false" customHeight="false" outlineLevel="0" collapsed="false">
      <c r="A54" s="30"/>
      <c r="B54" s="25"/>
      <c r="C54" s="31"/>
      <c r="D54" s="28" t="s">
        <v>27</v>
      </c>
      <c r="E54" s="32"/>
      <c r="F54" s="33"/>
      <c r="G54" s="25"/>
      <c r="H54" s="34"/>
      <c r="I54" s="25"/>
      <c r="J54" s="31"/>
      <c r="K54" s="35"/>
    </row>
    <row r="55" customFormat="false" ht="15.75" hidden="false" customHeight="false" outlineLevel="0" collapsed="false">
      <c r="A55" s="36"/>
      <c r="B55" s="37"/>
      <c r="C55" s="38"/>
      <c r="D55" s="39" t="s">
        <v>28</v>
      </c>
      <c r="E55" s="40"/>
      <c r="F55" s="40"/>
      <c r="G55" s="37"/>
      <c r="H55" s="41"/>
      <c r="I55" s="37"/>
      <c r="J55" s="38"/>
      <c r="K55" s="42"/>
    </row>
  </sheetData>
  <mergeCells count="6">
    <mergeCell ref="B1:K1"/>
    <mergeCell ref="B4:K4"/>
    <mergeCell ref="B10:K10"/>
    <mergeCell ref="B16:K16"/>
    <mergeCell ref="B22:K22"/>
    <mergeCell ref="B28:K28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au 21/10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41:35Z</dcterms:created>
  <dc:creator>COFO</dc:creator>
  <dc:description/>
  <dc:language>en-US</dc:language>
  <cp:lastModifiedBy>Sandrine BRES</cp:lastModifiedBy>
  <cp:lastPrinted>2024-10-03T15:06:57Z</cp:lastPrinted>
  <dcterms:modified xsi:type="dcterms:W3CDTF">2024-10-03T19:14:11Z</dcterms:modified>
  <cp:revision>0</cp:revision>
  <dc:subject/>
  <dc:title/>
</cp:coreProperties>
</file>